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032710.9824</v>
      </c>
      <c r="D19" s="19" t="n">
        <v>3021666.98</v>
      </c>
      <c r="E19" s="19" t="n">
        <v>3016370.18</v>
      </c>
      <c r="F19" s="20" t="n">
        <v>345196.04</v>
      </c>
      <c r="G19" s="21" t="n">
        <f aca="false">D19+D20-C19-F19-F20</f>
        <v>-1356240.04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44671.3</v>
      </c>
      <c r="D21" s="20" t="n">
        <v>824469.52</v>
      </c>
      <c r="E21" s="20" t="n">
        <v>810681.68</v>
      </c>
      <c r="F21" s="20" t="n">
        <v>170908.9</v>
      </c>
      <c r="G21" s="21" t="n">
        <f aca="false">D21+D22+D23-C21-F21-F22-F23</f>
        <v>-93108.2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31209.92</v>
      </c>
      <c r="E22" s="20" t="n">
        <v>1086203.63</v>
      </c>
      <c r="F22" s="20" t="n">
        <v>233207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677382.2824</v>
      </c>
      <c r="D24" s="24" t="n">
        <f aca="false">SUM(D19:D23)</f>
        <v>4977346.42</v>
      </c>
      <c r="E24" s="24" t="n">
        <f aca="false">SUM(E19:E23)</f>
        <v>4913255.49</v>
      </c>
      <c r="F24" s="24" t="n">
        <f aca="false">SUM(F19:F23)</f>
        <v>749312.41</v>
      </c>
      <c r="G24" s="24" t="n">
        <f aca="false">SUM(G19:G23)</f>
        <v>-1449348.27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0425.51</v>
      </c>
      <c r="D30" s="20" t="n">
        <v>179696.49</v>
      </c>
      <c r="E30" s="20" t="n">
        <v>17902.31</v>
      </c>
      <c r="F30" s="20" t="n">
        <v>180425.51</v>
      </c>
      <c r="G30" s="20" t="n">
        <f aca="false">C30-E30-F30</f>
        <v>-17902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86714.27</v>
      </c>
      <c r="D31" s="20" t="n">
        <v>780345.77</v>
      </c>
      <c r="E31" s="20" t="n">
        <v>104579.25</v>
      </c>
      <c r="F31" s="20" t="n">
        <v>786714.27</v>
      </c>
      <c r="G31" s="20" t="n">
        <f aca="false">C31-E31-F31</f>
        <v>-104579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6744.94</v>
      </c>
      <c r="D32" s="20" t="n">
        <v>776770.96</v>
      </c>
      <c r="E32" s="20" t="n">
        <v>84018.63</v>
      </c>
      <c r="F32" s="20" t="n">
        <v>914796.37177459</v>
      </c>
      <c r="G32" s="20" t="n">
        <f aca="false">C32-E32-F32</f>
        <v>-222070.061774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7244.71</v>
      </c>
      <c r="D33" s="20" t="n">
        <v>197370.63</v>
      </c>
      <c r="E33" s="20" t="n">
        <v>21628.05</v>
      </c>
      <c r="F33" s="20" t="n">
        <v>197244.71</v>
      </c>
      <c r="G33" s="20" t="n">
        <f aca="false">C33-E33-F33</f>
        <v>-21628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20804.59</v>
      </c>
      <c r="D34" s="20" t="n">
        <v>120418.05</v>
      </c>
      <c r="E34" s="20" t="n">
        <v>15371.87</v>
      </c>
      <c r="F34" s="20" t="n">
        <v>120804.59</v>
      </c>
      <c r="G34" s="20" t="n">
        <f aca="false">C34-E34-F34</f>
        <v>-15371.8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9462.6</v>
      </c>
      <c r="D35" s="20" t="n">
        <v>325576.22</v>
      </c>
      <c r="E35" s="20" t="n">
        <v>32016.37</v>
      </c>
      <c r="F35" s="20" t="n">
        <v>329462.6</v>
      </c>
      <c r="G35" s="20" t="n">
        <f aca="false">C35-E35-F35</f>
        <v>-32016.3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625.16</v>
      </c>
      <c r="D36" s="20" t="n">
        <v>85206.49</v>
      </c>
      <c r="E36" s="20" t="n">
        <v>8368.53</v>
      </c>
      <c r="F36" s="20" t="n">
        <v>85625.16</v>
      </c>
      <c r="G36" s="20" t="n">
        <f aca="false">C36-E36-F36</f>
        <v>-8368.5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579.83</v>
      </c>
      <c r="D37" s="20" t="n">
        <v>30346.9</v>
      </c>
      <c r="E37" s="20" t="n">
        <v>2609.43</v>
      </c>
      <c r="F37" s="20" t="n">
        <v>30579.83</v>
      </c>
      <c r="G37" s="20" t="n">
        <f aca="false">C37-E37-F37</f>
        <v>-2609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2820.99</v>
      </c>
      <c r="D38" s="20" t="n">
        <v>103281.27</v>
      </c>
      <c r="E38" s="20" t="n">
        <v>15825.23</v>
      </c>
      <c r="F38" s="20" t="n">
        <v>102820.99</v>
      </c>
      <c r="G38" s="20" t="n">
        <f aca="false">C38-E38-F38</f>
        <v>-15825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9885.61</v>
      </c>
      <c r="D40" s="20" t="n">
        <v>471242.66</v>
      </c>
      <c r="E40" s="20" t="n">
        <v>30889.48</v>
      </c>
      <c r="F40" s="20" t="n">
        <v>469885.61</v>
      </c>
      <c r="G40" s="20" t="n">
        <f aca="false">C40-E40-F40</f>
        <v>-30889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8154.11</v>
      </c>
      <c r="D41" s="20" t="n">
        <v>168052.33</v>
      </c>
      <c r="E41" s="20" t="n">
        <v>11725.62</v>
      </c>
      <c r="F41" s="20" t="n">
        <v>168154.11</v>
      </c>
      <c r="G41" s="20" t="n">
        <f aca="false">C41-E41-F41</f>
        <v>-11725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50783.15</v>
      </c>
      <c r="D42" s="20" t="n">
        <v>240825.52</v>
      </c>
      <c r="E42" s="20" t="n">
        <v>9957.63</v>
      </c>
      <c r="F42" s="20" t="n">
        <v>250783.15</v>
      </c>
      <c r="G42" s="20" t="n">
        <f aca="false">C42-E42-F42</f>
        <v>-9957.630000000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8</v>
      </c>
      <c r="D44" s="20" t="n">
        <v>161</v>
      </c>
      <c r="E44" s="20" t="n">
        <v>0</v>
      </c>
      <c r="F44" s="20" t="n">
        <v>13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499383.47</v>
      </c>
      <c r="D45" s="29" t="n">
        <f aca="false">SUM(D30:D44)</f>
        <v>3479294.29</v>
      </c>
      <c r="E45" s="29" t="n">
        <f aca="false">SUM(E30:E44)</f>
        <v>354892.4</v>
      </c>
      <c r="F45" s="29" t="n">
        <f aca="false">SUM(F30:F44)</f>
        <v>3637434.90177459</v>
      </c>
      <c r="G45" s="29" t="n">
        <f aca="false">SUM(G30:G44)</f>
        <v>-492943.831774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201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9804.76681458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0346.149876678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9814.4550833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14796.3717745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04204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476729.8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392549.7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4180.1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6Z</dcterms:created>
  <dc:creator>1</dc:creator>
  <dc:description/>
  <dc:language>en-US</dc:language>
  <cp:lastModifiedBy>1</cp:lastModifiedBy>
  <dcterms:modified xsi:type="dcterms:W3CDTF">2014-03-14T06:49:26Z</dcterms:modified>
  <cp:revision>0</cp:revision>
  <dc:subject/>
  <dc:title/>
</cp:coreProperties>
</file>